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 SERVIZIO SOCI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17</c:v>
                </c:pt>
                <c:pt idx="2">
                  <c:v>0.786</c:v>
                </c:pt>
                <c:pt idx="4">
                  <c:v>0.914</c:v>
                </c:pt>
                <c:pt idx="6">
                  <c:v>0.882</c:v>
                </c:pt>
                <c:pt idx="8">
                  <c:v>0.921</c:v>
                </c:pt>
                <c:pt idx="10">
                  <c:v>0.905</c:v>
                </c:pt>
                <c:pt idx="12">
                  <c:v>0.912</c:v>
                </c:pt>
                <c:pt idx="14">
                  <c:v>0.87</c:v>
                </c:pt>
                <c:pt idx="16">
                  <c:v>0.935</c:v>
                </c:pt>
                <c:pt idx="18">
                  <c:v>0.943</c:v>
                </c:pt>
                <c:pt idx="20">
                  <c:v>0.91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39</c:v>
                </c:pt>
                <c:pt idx="2">
                  <c:v>0.732</c:v>
                </c:pt>
                <c:pt idx="4">
                  <c:v>0.859</c:v>
                </c:pt>
                <c:pt idx="6">
                  <c:v>0.831</c:v>
                </c:pt>
                <c:pt idx="18">
                  <c:v>0.892</c:v>
                </c:pt>
                <c:pt idx="20">
                  <c:v>0.871</c:v>
                </c:pt>
              </c:numCache>
            </c:numRef>
          </c:val>
        </c:ser>
        <c:gapWidth val="150"/>
        <c:overlap val="0"/>
        <c:axId val="55974711"/>
        <c:axId val="59885638"/>
      </c:barChart>
      <c:catAx>
        <c:axId val="5597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85638"/>
        <c:crossesAt val="0"/>
        <c:auto val="1"/>
        <c:lblAlgn val="ctr"/>
        <c:lblOffset val="100"/>
        <c:noMultiLvlLbl val="0"/>
      </c:catAx>
      <c:valAx>
        <c:axId val="5988563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471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97</v>
      </c>
      <c r="C9" s="17" t="n">
        <v>274</v>
      </c>
      <c r="D9" s="17" t="n">
        <v>924</v>
      </c>
      <c r="E9" s="17" t="n">
        <v>729</v>
      </c>
      <c r="F9" s="18" t="n">
        <f aca="false">SUM(B9:E9)</f>
        <v>2024</v>
      </c>
      <c r="G9" s="19" t="n">
        <f aca="false">+D10+E10</f>
        <v>0.817</v>
      </c>
      <c r="H9" s="0"/>
      <c r="I9" s="17" t="n">
        <v>122</v>
      </c>
      <c r="J9" s="17" t="n">
        <v>424</v>
      </c>
      <c r="K9" s="17" t="n">
        <v>1077</v>
      </c>
      <c r="L9" s="17" t="n">
        <v>462</v>
      </c>
      <c r="M9" s="18" t="n">
        <f aca="false">SUM(I9:L9)</f>
        <v>2085</v>
      </c>
      <c r="N9" s="19" t="n">
        <f aca="false">+K10+L10</f>
        <v>0.739</v>
      </c>
    </row>
    <row r="10" customFormat="false" ht="15" hidden="false" customHeight="true" outlineLevel="0" collapsed="false">
      <c r="A10" s="15"/>
      <c r="B10" s="20" t="n">
        <v>0.048</v>
      </c>
      <c r="C10" s="21" t="n">
        <v>0.135</v>
      </c>
      <c r="D10" s="21" t="n">
        <v>0.457</v>
      </c>
      <c r="E10" s="21" t="n">
        <v>0.36</v>
      </c>
      <c r="F10" s="22" t="n">
        <v>1</v>
      </c>
      <c r="G10" s="19"/>
      <c r="H10" s="0"/>
      <c r="I10" s="21" t="n">
        <v>0.059</v>
      </c>
      <c r="J10" s="21" t="n">
        <v>0.203</v>
      </c>
      <c r="K10" s="21" t="n">
        <v>0.517</v>
      </c>
      <c r="L10" s="21" t="n">
        <v>0.22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3</v>
      </c>
      <c r="C11" s="24" t="n">
        <v>319</v>
      </c>
      <c r="D11" s="24" t="n">
        <v>889</v>
      </c>
      <c r="E11" s="24" t="n">
        <v>696</v>
      </c>
      <c r="F11" s="25" t="n">
        <f aca="false">SUM(B11:E11)</f>
        <v>2017</v>
      </c>
      <c r="G11" s="26" t="n">
        <f aca="false">+D12+E12</f>
        <v>0.786</v>
      </c>
      <c r="H11" s="0"/>
      <c r="I11" s="24" t="n">
        <v>146</v>
      </c>
      <c r="J11" s="24" t="n">
        <v>413</v>
      </c>
      <c r="K11" s="24" t="n">
        <v>1000</v>
      </c>
      <c r="L11" s="24" t="n">
        <v>522</v>
      </c>
      <c r="M11" s="25" t="n">
        <f aca="false">SUM(I11:L11)</f>
        <v>2081</v>
      </c>
      <c r="N11" s="26" t="n">
        <f aca="false">+K12+L12</f>
        <v>0.732</v>
      </c>
    </row>
    <row r="12" customFormat="false" ht="11.65" hidden="false" customHeight="true" outlineLevel="0" collapsed="false">
      <c r="A12" s="15"/>
      <c r="B12" s="20" t="n">
        <v>0.056</v>
      </c>
      <c r="C12" s="21" t="n">
        <v>0.158</v>
      </c>
      <c r="D12" s="21" t="n">
        <v>0.441</v>
      </c>
      <c r="E12" s="21" t="n">
        <v>0.345</v>
      </c>
      <c r="F12" s="22" t="n">
        <v>1</v>
      </c>
      <c r="G12" s="26"/>
      <c r="H12" s="0"/>
      <c r="I12" s="21" t="n">
        <v>0.07</v>
      </c>
      <c r="J12" s="21" t="n">
        <v>0.198</v>
      </c>
      <c r="K12" s="21" t="n">
        <v>0.481</v>
      </c>
      <c r="L12" s="21" t="n">
        <v>0.25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9</v>
      </c>
      <c r="C13" s="24" t="n">
        <v>143</v>
      </c>
      <c r="D13" s="24" t="n">
        <v>806</v>
      </c>
      <c r="E13" s="24" t="n">
        <v>1036</v>
      </c>
      <c r="F13" s="25" t="n">
        <f aca="false">SUM(B13:E13)</f>
        <v>2014</v>
      </c>
      <c r="G13" s="26" t="n">
        <f aca="false">+D14+E14</f>
        <v>0.914</v>
      </c>
      <c r="H13" s="0"/>
      <c r="I13" s="24" t="n">
        <v>58</v>
      </c>
      <c r="J13" s="24" t="n">
        <v>235</v>
      </c>
      <c r="K13" s="24" t="n">
        <v>1007</v>
      </c>
      <c r="L13" s="24" t="n">
        <v>778</v>
      </c>
      <c r="M13" s="25" t="n">
        <f aca="false">SUM(I13:L13)</f>
        <v>2078</v>
      </c>
      <c r="N13" s="26" t="n">
        <f aca="false">+K14+L14</f>
        <v>0.859</v>
      </c>
    </row>
    <row r="14" customFormat="false" ht="11.65" hidden="false" customHeight="true" outlineLevel="0" collapsed="false">
      <c r="A14" s="15"/>
      <c r="B14" s="20" t="n">
        <v>0.014</v>
      </c>
      <c r="C14" s="21" t="n">
        <v>0.071</v>
      </c>
      <c r="D14" s="21" t="n">
        <v>0.4</v>
      </c>
      <c r="E14" s="21" t="n">
        <v>0.514</v>
      </c>
      <c r="F14" s="22" t="n">
        <v>1</v>
      </c>
      <c r="G14" s="26"/>
      <c r="H14" s="0"/>
      <c r="I14" s="21" t="n">
        <v>0.028</v>
      </c>
      <c r="J14" s="21" t="n">
        <v>0.113</v>
      </c>
      <c r="K14" s="21" t="n">
        <v>0.485</v>
      </c>
      <c r="L14" s="21" t="n">
        <v>0.37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3</v>
      </c>
      <c r="C15" s="24" t="n">
        <v>195</v>
      </c>
      <c r="D15" s="24" t="n">
        <v>670</v>
      </c>
      <c r="E15" s="24" t="n">
        <v>1112</v>
      </c>
      <c r="F15" s="25" t="n">
        <f aca="false">SUM(B15:E15)</f>
        <v>2020</v>
      </c>
      <c r="G15" s="26" t="n">
        <f aca="false">+D16+E16</f>
        <v>0.882</v>
      </c>
      <c r="H15" s="0"/>
      <c r="I15" s="24" t="n">
        <v>85</v>
      </c>
      <c r="J15" s="24" t="n">
        <v>267</v>
      </c>
      <c r="K15" s="24" t="n">
        <v>863</v>
      </c>
      <c r="L15" s="24" t="n">
        <v>868</v>
      </c>
      <c r="M15" s="25" t="n">
        <f aca="false">SUM(I15:L15)</f>
        <v>2083</v>
      </c>
      <c r="N15" s="26" t="n">
        <f aca="false">+K16+L16</f>
        <v>0.831</v>
      </c>
    </row>
    <row r="16" customFormat="false" ht="11.65" hidden="false" customHeight="true" outlineLevel="0" collapsed="false">
      <c r="A16" s="15"/>
      <c r="B16" s="20" t="n">
        <v>0.021</v>
      </c>
      <c r="C16" s="21" t="n">
        <v>0.097</v>
      </c>
      <c r="D16" s="21" t="n">
        <v>0.332</v>
      </c>
      <c r="E16" s="21" t="n">
        <v>0.55</v>
      </c>
      <c r="F16" s="22" t="n">
        <v>1</v>
      </c>
      <c r="G16" s="26"/>
      <c r="H16" s="0"/>
      <c r="I16" s="21" t="n">
        <v>0.041</v>
      </c>
      <c r="J16" s="21" t="n">
        <v>0.128</v>
      </c>
      <c r="K16" s="21" t="n">
        <v>0.414</v>
      </c>
      <c r="L16" s="21" t="n">
        <v>0.41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0</v>
      </c>
      <c r="C18" s="17" t="n">
        <v>130</v>
      </c>
      <c r="D18" s="17" t="n">
        <v>792</v>
      </c>
      <c r="E18" s="17" t="n">
        <v>1065</v>
      </c>
      <c r="F18" s="18" t="n">
        <f aca="false">SUM(B18:E18)</f>
        <v>2017</v>
      </c>
      <c r="G18" s="19" t="n">
        <f aca="false">+D19+E19</f>
        <v>0.92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5</v>
      </c>
      <c r="C19" s="31" t="n">
        <v>0.064</v>
      </c>
      <c r="D19" s="21" t="n">
        <v>0.393</v>
      </c>
      <c r="E19" s="21" t="n">
        <v>0.52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8</v>
      </c>
      <c r="C20" s="24" t="n">
        <v>143</v>
      </c>
      <c r="D20" s="24" t="n">
        <v>723</v>
      </c>
      <c r="E20" s="24" t="n">
        <v>1100</v>
      </c>
      <c r="F20" s="25" t="n">
        <f aca="false">SUM(B20:E20)</f>
        <v>2014</v>
      </c>
      <c r="G20" s="32" t="n">
        <f aca="false">+D21+E21</f>
        <v>0.90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4</v>
      </c>
      <c r="C21" s="21" t="n">
        <v>0.071</v>
      </c>
      <c r="D21" s="21" t="n">
        <v>0.359</v>
      </c>
      <c r="E21" s="21" t="n">
        <v>0.54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0</v>
      </c>
      <c r="C22" s="24" t="n">
        <v>136</v>
      </c>
      <c r="D22" s="24" t="n">
        <v>719</v>
      </c>
      <c r="E22" s="24" t="n">
        <v>1111</v>
      </c>
      <c r="F22" s="25" t="n">
        <f aca="false">SUM(B22:E22)</f>
        <v>2006</v>
      </c>
      <c r="G22" s="26" t="n">
        <f aca="false">+D23+E23</f>
        <v>0.91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</v>
      </c>
      <c r="C23" s="21" t="n">
        <v>0.068</v>
      </c>
      <c r="D23" s="21" t="n">
        <v>0.358</v>
      </c>
      <c r="E23" s="21" t="n">
        <v>0.55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79</v>
      </c>
      <c r="C24" s="24" t="n">
        <v>175</v>
      </c>
      <c r="D24" s="24" t="n">
        <v>793</v>
      </c>
      <c r="E24" s="24" t="n">
        <v>905</v>
      </c>
      <c r="F24" s="25" t="n">
        <f aca="false">SUM(B24:E24)</f>
        <v>1952</v>
      </c>
      <c r="G24" s="26" t="n">
        <f aca="false">+D25+E25</f>
        <v>0.8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</v>
      </c>
      <c r="C25" s="21" t="n">
        <v>0.09</v>
      </c>
      <c r="D25" s="21" t="n">
        <v>0.406</v>
      </c>
      <c r="E25" s="21" t="n">
        <v>0.46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9</v>
      </c>
      <c r="C26" s="24" t="n">
        <v>99</v>
      </c>
      <c r="D26" s="24" t="n">
        <v>767</v>
      </c>
      <c r="E26" s="24" t="n">
        <v>1100</v>
      </c>
      <c r="F26" s="25" t="n">
        <f aca="false">SUM(B26:E26)</f>
        <v>1995</v>
      </c>
      <c r="G26" s="32" t="n">
        <f aca="false">+D27+E27</f>
        <v>0.93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5</v>
      </c>
      <c r="C27" s="21" t="n">
        <v>0.05</v>
      </c>
      <c r="D27" s="21" t="n">
        <v>0.384</v>
      </c>
      <c r="E27" s="21" t="n">
        <v>0.55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1</v>
      </c>
      <c r="C28" s="24" t="n">
        <v>82</v>
      </c>
      <c r="D28" s="24" t="n">
        <v>709</v>
      </c>
      <c r="E28" s="24" t="n">
        <v>1163</v>
      </c>
      <c r="F28" s="25" t="n">
        <f aca="false">SUM(B28:E28)</f>
        <v>1985</v>
      </c>
      <c r="G28" s="26" t="n">
        <f aca="false">+D29+E29</f>
        <v>0.943</v>
      </c>
      <c r="H28" s="0"/>
      <c r="I28" s="16" t="n">
        <v>35</v>
      </c>
      <c r="J28" s="17" t="n">
        <v>185</v>
      </c>
      <c r="K28" s="17" t="n">
        <v>956</v>
      </c>
      <c r="L28" s="17" t="n">
        <v>862</v>
      </c>
      <c r="M28" s="18" t="n">
        <f aca="false">SUM(I28:L28)</f>
        <v>2038</v>
      </c>
      <c r="N28" s="19" t="n">
        <f aca="false">+K29+L29</f>
        <v>0.892</v>
      </c>
    </row>
    <row r="29" customFormat="false" ht="13.15" hidden="false" customHeight="true" outlineLevel="0" collapsed="false">
      <c r="A29" s="15"/>
      <c r="B29" s="20" t="n">
        <v>0.016</v>
      </c>
      <c r="C29" s="21" t="n">
        <v>0.041</v>
      </c>
      <c r="D29" s="21" t="n">
        <v>0.357</v>
      </c>
      <c r="E29" s="21" t="n">
        <v>0.586</v>
      </c>
      <c r="F29" s="22" t="n">
        <v>1</v>
      </c>
      <c r="G29" s="26"/>
      <c r="H29" s="0"/>
      <c r="I29" s="20" t="n">
        <v>0.017</v>
      </c>
      <c r="J29" s="21" t="n">
        <v>0.091</v>
      </c>
      <c r="K29" s="21" t="n">
        <v>0.469</v>
      </c>
      <c r="L29" s="21" t="n">
        <v>0.42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5</v>
      </c>
      <c r="C31" s="17" t="n">
        <v>131</v>
      </c>
      <c r="D31" s="17" t="n">
        <v>691</v>
      </c>
      <c r="E31" s="17" t="n">
        <v>1155</v>
      </c>
      <c r="F31" s="18" t="n">
        <f aca="false">SUM(B31:E31)</f>
        <v>2012</v>
      </c>
      <c r="G31" s="19" t="n">
        <f aca="false">+D32+E32</f>
        <v>0.917</v>
      </c>
      <c r="H31" s="0"/>
      <c r="I31" s="16" t="n">
        <v>52</v>
      </c>
      <c r="J31" s="17" t="n">
        <v>215</v>
      </c>
      <c r="K31" s="17" t="n">
        <v>803</v>
      </c>
      <c r="L31" s="17" t="n">
        <v>1001</v>
      </c>
      <c r="M31" s="18" t="n">
        <f aca="false">SUM(I31:L31)</f>
        <v>2071</v>
      </c>
      <c r="N31" s="19" t="n">
        <f aca="false">+K32+L32</f>
        <v>0.871</v>
      </c>
    </row>
    <row r="32" customFormat="false" ht="13.15" hidden="false" customHeight="true" outlineLevel="0" collapsed="false">
      <c r="A32" s="34"/>
      <c r="B32" s="20" t="n">
        <v>0.017</v>
      </c>
      <c r="C32" s="21" t="n">
        <v>0.065</v>
      </c>
      <c r="D32" s="21" t="n">
        <v>0.343</v>
      </c>
      <c r="E32" s="21" t="n">
        <v>0.574</v>
      </c>
      <c r="F32" s="22" t="n">
        <v>1</v>
      </c>
      <c r="G32" s="19"/>
      <c r="H32" s="0"/>
      <c r="I32" s="20" t="n">
        <v>0.025</v>
      </c>
      <c r="J32" s="21" t="n">
        <v>0.104</v>
      </c>
      <c r="K32" s="21" t="n">
        <v>0.388</v>
      </c>
      <c r="L32" s="21" t="n">
        <v>0.483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34</v>
      </c>
      <c r="C55" s="47" t="n">
        <f aca="false">B55/B$64</f>
        <v>0.307249712313003</v>
      </c>
      <c r="D55" s="46" t="n">
        <v>618</v>
      </c>
      <c r="E55" s="47" t="n">
        <f aca="false">D55/D$64</f>
        <v>0.337152209492635</v>
      </c>
      <c r="F55" s="46" t="n">
        <v>1152</v>
      </c>
      <c r="G55" s="47" t="n">
        <f aca="false">F55/F$64</f>
        <v>0.322598711845421</v>
      </c>
    </row>
    <row r="56" customFormat="false" ht="15" hidden="false" customHeight="false" outlineLevel="0" collapsed="false">
      <c r="A56" s="48" t="s">
        <v>29</v>
      </c>
      <c r="B56" s="46" t="n">
        <v>304</v>
      </c>
      <c r="C56" s="47" t="n">
        <f aca="false">B56/B$64</f>
        <v>0.174913693901036</v>
      </c>
      <c r="D56" s="46" t="n">
        <v>273</v>
      </c>
      <c r="E56" s="47" t="n">
        <f aca="false">D56/D$64</f>
        <v>0.148936170212766</v>
      </c>
      <c r="F56" s="46" t="n">
        <v>577</v>
      </c>
      <c r="G56" s="47" t="n">
        <f aca="false">F56/F$64</f>
        <v>0.161579389526743</v>
      </c>
    </row>
    <row r="57" customFormat="false" ht="15" hidden="false" customHeight="false" outlineLevel="0" collapsed="false">
      <c r="A57" s="49" t="s">
        <v>30</v>
      </c>
      <c r="B57" s="46" t="n">
        <v>379</v>
      </c>
      <c r="C57" s="47" t="n">
        <f aca="false">B57/B$64</f>
        <v>0.218066743383199</v>
      </c>
      <c r="D57" s="46" t="n">
        <v>345</v>
      </c>
      <c r="E57" s="47" t="n">
        <f aca="false">D57/D$64</f>
        <v>0.188216039279869</v>
      </c>
      <c r="F57" s="46" t="n">
        <v>724</v>
      </c>
      <c r="G57" s="47" t="n">
        <f aca="false">F57/F$64</f>
        <v>0.202744329319518</v>
      </c>
    </row>
    <row r="58" customFormat="false" ht="18" hidden="false" customHeight="false" outlineLevel="0" collapsed="false">
      <c r="A58" s="49" t="s">
        <v>31</v>
      </c>
      <c r="B58" s="46" t="n">
        <v>315</v>
      </c>
      <c r="C58" s="47" t="n">
        <f aca="false">B58/B$64</f>
        <v>0.181242807825086</v>
      </c>
      <c r="D58" s="46" t="n">
        <v>331</v>
      </c>
      <c r="E58" s="47" t="n">
        <f aca="false">D58/D$64</f>
        <v>0.180578286961266</v>
      </c>
      <c r="F58" s="46" t="n">
        <v>646</v>
      </c>
      <c r="G58" s="47" t="n">
        <f aca="false">F58/F$64</f>
        <v>0.180901708204985</v>
      </c>
    </row>
    <row r="59" customFormat="false" ht="18" hidden="false" customHeight="false" outlineLevel="0" collapsed="false">
      <c r="A59" s="48" t="s">
        <v>32</v>
      </c>
      <c r="B59" s="46" t="n">
        <v>243</v>
      </c>
      <c r="C59" s="47" t="n">
        <f aca="false">B59/B$64</f>
        <v>0.139815880322209</v>
      </c>
      <c r="D59" s="46" t="n">
        <v>266</v>
      </c>
      <c r="E59" s="47" t="n">
        <f aca="false">D59/D$64</f>
        <v>0.145117294053464</v>
      </c>
      <c r="F59" s="46" t="n">
        <v>509</v>
      </c>
      <c r="G59" s="47" t="n">
        <f aca="false">F59/F$64</f>
        <v>0.142537104452534</v>
      </c>
    </row>
    <row r="60" customFormat="false" ht="15" hidden="false" customHeight="false" outlineLevel="0" collapsed="false">
      <c r="A60" s="49" t="s">
        <v>33</v>
      </c>
      <c r="B60" s="46" t="n">
        <v>233</v>
      </c>
      <c r="C60" s="47" t="n">
        <f aca="false">B60/B$64</f>
        <v>0.134062140391254</v>
      </c>
      <c r="D60" s="46" t="n">
        <v>306</v>
      </c>
      <c r="E60" s="47" t="n">
        <f aca="false">D60/D$64</f>
        <v>0.166939443535188</v>
      </c>
      <c r="F60" s="46" t="n">
        <v>539</v>
      </c>
      <c r="G60" s="47" t="n">
        <f aca="false">F60/F$64</f>
        <v>0.150938112573509</v>
      </c>
    </row>
    <row r="61" customFormat="false" ht="15" hidden="false" customHeight="false" outlineLevel="0" collapsed="false">
      <c r="A61" s="49" t="s">
        <v>34</v>
      </c>
      <c r="B61" s="46" t="n">
        <v>257</v>
      </c>
      <c r="C61" s="47" t="n">
        <f aca="false">B61/B$64</f>
        <v>0.147871116225547</v>
      </c>
      <c r="D61" s="46" t="n">
        <v>241</v>
      </c>
      <c r="E61" s="47" t="n">
        <f aca="false">D61/D$64</f>
        <v>0.131478450627387</v>
      </c>
      <c r="F61" s="46" t="n">
        <v>498</v>
      </c>
      <c r="G61" s="47" t="n">
        <f aca="false">F61/F$64</f>
        <v>0.139456734808177</v>
      </c>
    </row>
    <row r="62" customFormat="false" ht="15" hidden="false" customHeight="false" outlineLevel="0" collapsed="false">
      <c r="A62" s="48" t="s">
        <v>35</v>
      </c>
      <c r="B62" s="46" t="n">
        <v>612</v>
      </c>
      <c r="C62" s="47" t="n">
        <f aca="false">B62/B$64</f>
        <v>0.352128883774453</v>
      </c>
      <c r="D62" s="46" t="n">
        <v>563</v>
      </c>
      <c r="E62" s="47" t="n">
        <f aca="false">D62/D$64</f>
        <v>0.307146753955265</v>
      </c>
      <c r="F62" s="46" t="n">
        <v>1175</v>
      </c>
      <c r="G62" s="47" t="n">
        <f aca="false">F62/F$64</f>
        <v>0.329039484738169</v>
      </c>
    </row>
    <row r="63" customFormat="false" ht="15" hidden="false" customHeight="false" outlineLevel="0" collapsed="false">
      <c r="A63" s="49" t="s">
        <v>36</v>
      </c>
      <c r="B63" s="46" t="n">
        <v>49</v>
      </c>
      <c r="C63" s="47" t="n">
        <f aca="false">B63/B$64</f>
        <v>0.0281933256616801</v>
      </c>
      <c r="D63" s="46" t="n">
        <v>72</v>
      </c>
      <c r="E63" s="47" t="n">
        <f aca="false">D63/D$64</f>
        <v>0.0392798690671031</v>
      </c>
      <c r="F63" s="46" t="n">
        <v>121</v>
      </c>
      <c r="G63" s="47" t="n">
        <f aca="false">F63/F$64</f>
        <v>0.0338840660879306</v>
      </c>
    </row>
    <row r="64" customFormat="false" ht="15" hidden="false" customHeight="false" outlineLevel="0" collapsed="false">
      <c r="A64" s="49" t="s">
        <v>37</v>
      </c>
      <c r="B64" s="46" t="n">
        <v>1738</v>
      </c>
      <c r="C64" s="47" t="n">
        <f aca="false">SUM(C55:C63)</f>
        <v>1.68354430379747</v>
      </c>
      <c r="D64" s="46" t="n">
        <v>1833</v>
      </c>
      <c r="E64" s="47" t="n">
        <f aca="false">SUM(E55:E63)</f>
        <v>1.64484451718494</v>
      </c>
      <c r="F64" s="46" t="n">
        <v>3571</v>
      </c>
      <c r="G64" s="47" t="n">
        <f aca="false">SUM(G55:G63)</f>
        <v>1.66367964155699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45:15Z</dcterms:modified>
  <cp:revision>0</cp:revision>
  <dc:subject/>
  <dc:title/>
</cp:coreProperties>
</file>